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dresse auf Fremdzentrale</t>
  </si>
  <si>
    <t xml:space="preserve">Adresse in MX82</t>
  </si>
  <si>
    <t xml:space="preserve">CV 1 (513)</t>
  </si>
  <si>
    <t xml:space="preserve">CV 9 (521)</t>
  </si>
  <si>
    <t xml:space="preserve">CV33 (54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13"/>
    <col collapsed="false" customWidth="true" hidden="false" outlineLevel="0" max="4" min="3" style="0" width="15.85"/>
    <col collapsed="false" customWidth="true" hidden="false" outlineLevel="0" max="5" min="5" style="0" width="16.84"/>
  </cols>
  <sheetData>
    <row r="1" customFormat="false" ht="13.5" hidden="false" customHeight="true" outlineLevel="0" collapsed="false"/>
    <row r="2" customFormat="false" ht="21" hidden="false" customHeight="true" outlineLevel="0" collapsed="false">
      <c r="B2" s="1" t="s">
        <v>0</v>
      </c>
      <c r="C2" s="2" t="s">
        <v>1</v>
      </c>
      <c r="D2" s="2"/>
      <c r="E2" s="2"/>
    </row>
    <row r="3" customFormat="false" ht="21" hidden="false" customHeight="false" outlineLevel="0" collapsed="false">
      <c r="B3" s="1"/>
      <c r="C3" s="3" t="s">
        <v>2</v>
      </c>
      <c r="D3" s="4" t="s">
        <v>3</v>
      </c>
      <c r="E3" s="5" t="s">
        <v>4</v>
      </c>
    </row>
    <row r="4" customFormat="false" ht="21" hidden="false" customHeight="false" outlineLevel="0" collapsed="false">
      <c r="B4" s="6" t="n">
        <v>9</v>
      </c>
      <c r="C4" s="7" t="n">
        <f aca="false">IF(B4&lt;2045,MOD((INT((B4-1)/4)+1),64),"nur bis")</f>
        <v>3</v>
      </c>
      <c r="D4" s="8" t="n">
        <f aca="false">IF(B4&lt;2045,INT((INT((B4-1)/4)+1)/64),"2044")</f>
        <v>0</v>
      </c>
      <c r="E4" s="9" t="n">
        <f aca="false">IF(B4&lt;2045,MOD(B4-1,4),"gültig")</f>
        <v>0</v>
      </c>
    </row>
  </sheetData>
  <sheetProtection sheet="true" objects="true" scenarios="true"/>
  <mergeCells count="2"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17:49:27Z</dcterms:created>
  <dc:creator>holub</dc:creator>
  <dc:description/>
  <dc:language>en-US</dc:language>
  <cp:lastModifiedBy>holub</cp:lastModifiedBy>
  <dcterms:modified xsi:type="dcterms:W3CDTF">2006-07-27T16:42:41Z</dcterms:modified>
  <cp:revision>0</cp:revision>
  <dc:subject/>
  <dc:title/>
</cp:coreProperties>
</file>